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9007]</t>
    </r>
    <r>
      <rPr>
        <sz val="9"/>
        <color rgb="FF000000"/>
        <rFont val="Noto Sans"/>
        <family val="2"/>
      </rPr>
      <t xml:space="preserve">湖北省康复辅具技术中心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省级社会福利和社会救助支出（公益金）</t>
  </si>
  <si>
    <t xml:space="preserve">湖北省康复辅具技术中心</t>
  </si>
  <si>
    <t xml:space="preserve">社会福利事业单位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4098.614</v>
      </c>
      <c r="E6" s="11" t="n">
        <v>1800</v>
      </c>
      <c r="F6" s="11" t="n">
        <v>900</v>
      </c>
      <c r="G6" s="11"/>
      <c r="H6" s="11"/>
      <c r="I6" s="11"/>
      <c r="J6" s="11"/>
      <c r="K6" s="11"/>
      <c r="L6" s="11" t="n">
        <v>1398.614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900</v>
      </c>
      <c r="E7" s="14"/>
      <c r="F7" s="14" t="n">
        <v>900</v>
      </c>
      <c r="G7" s="14"/>
      <c r="H7" s="14"/>
      <c r="I7" s="14"/>
      <c r="J7" s="14"/>
      <c r="K7" s="14"/>
      <c r="L7" s="14"/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3198.614</v>
      </c>
      <c r="E8" s="14" t="n">
        <v>1800</v>
      </c>
      <c r="F8" s="14"/>
      <c r="G8" s="14"/>
      <c r="H8" s="14"/>
      <c r="I8" s="14"/>
      <c r="J8" s="14"/>
      <c r="K8" s="14"/>
      <c r="L8" s="14" t="n">
        <v>1398.614</v>
      </c>
      <c r="M8" s="15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