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省康复辅具技术中心公开招聘考试成绩统计表</t>
    </r>
  </si>
  <si>
    <t xml:space="preserve">岗位</t>
  </si>
  <si>
    <t xml:space="preserve">姓名</t>
  </si>
  <si>
    <t xml:space="preserve">准考证号</t>
  </si>
  <si>
    <r>
      <rPr>
        <sz val="14"/>
        <rFont val="Noto Sans"/>
        <family val="2"/>
      </rPr>
      <t xml:space="preserve">笔试（</t>
    </r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（</t>
    </r>
    <r>
      <rPr>
        <sz val="14"/>
        <rFont val="仿宋"/>
        <family val="3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职测  总分</t>
  </si>
  <si>
    <t xml:space="preserve">综合 总分</t>
  </si>
  <si>
    <t xml:space="preserve">总分</t>
  </si>
  <si>
    <t xml:space="preserve">折算百分制成绩</t>
  </si>
  <si>
    <t xml:space="preserve">笔试  成绩</t>
  </si>
  <si>
    <t xml:space="preserve">结构化面试成绩</t>
  </si>
  <si>
    <r>
      <rPr>
        <sz val="14"/>
        <rFont val="Noto Sans"/>
        <family val="2"/>
      </rPr>
      <t xml:space="preserve">折算分（</t>
    </r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t xml:space="preserve">实际操作成绩</t>
  </si>
  <si>
    <r>
      <rPr>
        <sz val="14"/>
        <rFont val="Noto Sans"/>
        <family val="2"/>
      </rPr>
      <t xml:space="preserve">折算分（</t>
    </r>
    <r>
      <rPr>
        <sz val="14"/>
        <rFont val="仿宋"/>
        <family val="3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面试总成绩</t>
  </si>
  <si>
    <t xml:space="preserve">面试    成绩</t>
  </si>
  <si>
    <t xml:space="preserve">文员</t>
  </si>
  <si>
    <t xml:space="preserve">肖骏松</t>
  </si>
  <si>
    <t xml:space="preserve">114230011018</t>
  </si>
  <si>
    <t xml:space="preserve">耿瑞瑞</t>
  </si>
  <si>
    <t xml:space="preserve">114230022020</t>
  </si>
  <si>
    <t xml:space="preserve">江之悦</t>
  </si>
  <si>
    <t xml:space="preserve">114230142112</t>
  </si>
  <si>
    <t xml:space="preserve">李  璇</t>
  </si>
  <si>
    <t xml:space="preserve">114230141318</t>
  </si>
  <si>
    <t xml:space="preserve">王艳玲</t>
  </si>
  <si>
    <t xml:space="preserve">114230024315</t>
  </si>
  <si>
    <t xml:space="preserve">高  树</t>
  </si>
  <si>
    <t xml:space="preserve">114230036308</t>
  </si>
  <si>
    <t xml:space="preserve">机械专业技术人员</t>
  </si>
  <si>
    <t xml:space="preserve">孙  祁</t>
  </si>
  <si>
    <t xml:space="preserve">314230079826</t>
  </si>
  <si>
    <t xml:space="preserve">吴  涛</t>
  </si>
  <si>
    <t xml:space="preserve">314230056418</t>
  </si>
  <si>
    <t xml:space="preserve">杨和涛</t>
  </si>
  <si>
    <t xml:space="preserve">314230055909</t>
  </si>
  <si>
    <t xml:space="preserve">江桂彬</t>
  </si>
  <si>
    <t xml:space="preserve">314230058329</t>
  </si>
  <si>
    <t xml:space="preserve">甘江林</t>
  </si>
  <si>
    <t xml:space="preserve">314230073704</t>
  </si>
  <si>
    <t xml:space="preserve">面试弃考</t>
  </si>
  <si>
    <t xml:space="preserve">张继文</t>
  </si>
  <si>
    <t xml:space="preserve">314230072204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笔试成绩占总成绩的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，其计算公式为：（《综合应用能力》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《职业能力倾向测验》）</t>
    </r>
    <r>
      <rPr>
        <sz val="12"/>
        <rFont val="仿宋"/>
        <family val="3"/>
        <charset val="134"/>
      </rPr>
      <t xml:space="preserve">÷2×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×30%;                                   .     2.</t>
    </r>
    <r>
      <rPr>
        <sz val="12"/>
        <rFont val="Noto Sans"/>
        <family val="2"/>
      </rPr>
      <t xml:space="preserve">面试成绩占总成绩的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，其中机械专业技术岗位计算公式为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《结构化面试》</t>
    </r>
    <r>
      <rPr>
        <sz val="12"/>
        <rFont val="仿宋"/>
        <family val="3"/>
        <charset val="134"/>
      </rPr>
      <t xml:space="preserve">×30%+</t>
    </r>
    <r>
      <rPr>
        <sz val="12"/>
        <rFont val="Noto Sans"/>
        <family val="2"/>
      </rPr>
      <t xml:space="preserve">《实际操作》</t>
    </r>
    <r>
      <rPr>
        <sz val="12"/>
        <rFont val="仿宋"/>
        <family val="3"/>
        <charset val="134"/>
      </rPr>
      <t xml:space="preserve">×70%)×7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S4: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9.99"/>
    <col collapsed="false" customWidth="true" hidden="false" outlineLevel="0" max="3" min="3" style="2" width="15.62"/>
    <col collapsed="false" customWidth="true" hidden="false" outlineLevel="0" max="4" min="4" style="1" width="9.36"/>
    <col collapsed="false" customWidth="true" hidden="false" outlineLevel="0" max="5" min="5" style="1" width="7.99"/>
    <col collapsed="false" customWidth="true" hidden="true" outlineLevel="0" max="6" min="6" style="1" width="8.74"/>
    <col collapsed="false" customWidth="true" hidden="true" outlineLevel="0" max="7" min="7" style="1" width="0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true" hidden="true" outlineLevel="0" max="10" min="10" style="1" width="1.5"/>
    <col collapsed="false" customWidth="true" hidden="false" outlineLevel="0" max="11" min="11" style="1" width="9.36"/>
    <col collapsed="false" customWidth="true" hidden="true" outlineLevel="0" max="12" min="12" style="1" width="2.99"/>
    <col collapsed="false" customWidth="true" hidden="true" outlineLevel="0" max="13" min="13" style="1" width="10.37"/>
    <col collapsed="false" customWidth="true" hidden="false" outlineLevel="0" max="14" min="14" style="1" width="10.37"/>
    <col collapsed="false" customWidth="true" hidden="false" outlineLevel="0" max="15" min="15" style="1" width="9.5"/>
    <col collapsed="false" customWidth="true" hidden="false" outlineLevel="0" max="16" min="16" style="3" width="7.37"/>
    <col collapsed="false" customWidth="true" hidden="false" outlineLevel="0" max="17" min="17" style="3" width="10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2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6" t="s">
        <v>6</v>
      </c>
      <c r="P2" s="5" t="s">
        <v>7</v>
      </c>
      <c r="Q2" s="5" t="s">
        <v>8</v>
      </c>
    </row>
    <row r="3" s="10" customFormat="true" ht="52" hidden="false" customHeight="true" outlineLevel="0" collapsed="false">
      <c r="A3" s="5"/>
      <c r="B3" s="6"/>
      <c r="C3" s="7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/>
      <c r="P3" s="5"/>
      <c r="Q3" s="5"/>
    </row>
    <row r="4" s="15" customFormat="true" ht="28" hidden="false" customHeight="true" outlineLevel="0" collapsed="false">
      <c r="A4" s="11" t="s">
        <v>20</v>
      </c>
      <c r="B4" s="12" t="s">
        <v>21</v>
      </c>
      <c r="C4" s="13" t="s">
        <v>22</v>
      </c>
      <c r="D4" s="12" t="n">
        <v>105</v>
      </c>
      <c r="E4" s="12" t="n">
        <v>98.5</v>
      </c>
      <c r="F4" s="12" t="n">
        <f aca="false">D4+E4</f>
        <v>203.5</v>
      </c>
      <c r="G4" s="12" t="n">
        <v>67.83</v>
      </c>
      <c r="H4" s="12" t="n">
        <v>20.35</v>
      </c>
      <c r="I4" s="12" t="n">
        <v>81.6</v>
      </c>
      <c r="J4" s="12"/>
      <c r="K4" s="12"/>
      <c r="L4" s="12" t="n">
        <f aca="false">I4*0.7</f>
        <v>57.12</v>
      </c>
      <c r="M4" s="12" t="n">
        <v>57.12</v>
      </c>
      <c r="N4" s="12" t="n">
        <v>57.12</v>
      </c>
      <c r="O4" s="12" t="n">
        <f aca="false">M4+H4</f>
        <v>77.47</v>
      </c>
      <c r="P4" s="14" t="n">
        <v>1</v>
      </c>
      <c r="Q4" s="14"/>
    </row>
    <row r="5" s="15" customFormat="true" ht="28" hidden="false" customHeight="true" outlineLevel="0" collapsed="false">
      <c r="A5" s="11"/>
      <c r="B5" s="12" t="s">
        <v>23</v>
      </c>
      <c r="C5" s="13" t="s">
        <v>24</v>
      </c>
      <c r="D5" s="12" t="n">
        <v>115.5</v>
      </c>
      <c r="E5" s="12" t="n">
        <v>91</v>
      </c>
      <c r="F5" s="12" t="n">
        <f aca="false">D5+E5</f>
        <v>206.5</v>
      </c>
      <c r="G5" s="12" t="n">
        <v>68.83</v>
      </c>
      <c r="H5" s="12" t="n">
        <v>20.65</v>
      </c>
      <c r="I5" s="12" t="n">
        <v>78.6</v>
      </c>
      <c r="J5" s="12"/>
      <c r="K5" s="12"/>
      <c r="L5" s="12" t="n">
        <f aca="false">I5*0.7</f>
        <v>55.02</v>
      </c>
      <c r="M5" s="12" t="n">
        <v>55.02</v>
      </c>
      <c r="N5" s="12" t="n">
        <v>55.02</v>
      </c>
      <c r="O5" s="12" t="n">
        <f aca="false">M5+H5</f>
        <v>75.67</v>
      </c>
      <c r="P5" s="14" t="n">
        <v>2</v>
      </c>
      <c r="Q5" s="14"/>
    </row>
    <row r="6" s="15" customFormat="true" ht="28" hidden="false" customHeight="true" outlineLevel="0" collapsed="false">
      <c r="A6" s="11"/>
      <c r="B6" s="12" t="s">
        <v>25</v>
      </c>
      <c r="C6" s="13" t="s">
        <v>26</v>
      </c>
      <c r="D6" s="12" t="n">
        <v>113</v>
      </c>
      <c r="E6" s="12" t="n">
        <v>89.5</v>
      </c>
      <c r="F6" s="12" t="n">
        <f aca="false">D6+E6</f>
        <v>202.5</v>
      </c>
      <c r="G6" s="12" t="n">
        <v>67.5</v>
      </c>
      <c r="H6" s="12" t="n">
        <v>20.25</v>
      </c>
      <c r="I6" s="12" t="n">
        <v>76.2</v>
      </c>
      <c r="J6" s="12"/>
      <c r="K6" s="12"/>
      <c r="L6" s="12" t="n">
        <f aca="false">I6*0.7</f>
        <v>53.34</v>
      </c>
      <c r="M6" s="12" t="n">
        <v>53.34</v>
      </c>
      <c r="N6" s="12" t="n">
        <v>53.34</v>
      </c>
      <c r="O6" s="12" t="n">
        <f aca="false">M6+H6</f>
        <v>73.59</v>
      </c>
      <c r="P6" s="14" t="n">
        <v>3</v>
      </c>
      <c r="Q6" s="14"/>
    </row>
    <row r="7" s="15" customFormat="true" ht="28" hidden="false" customHeight="true" outlineLevel="0" collapsed="false">
      <c r="A7" s="11"/>
      <c r="B7" s="12" t="s">
        <v>27</v>
      </c>
      <c r="C7" s="13" t="s">
        <v>28</v>
      </c>
      <c r="D7" s="12" t="n">
        <v>113</v>
      </c>
      <c r="E7" s="12" t="n">
        <v>100</v>
      </c>
      <c r="F7" s="12" t="n">
        <f aca="false">D7+E7</f>
        <v>213</v>
      </c>
      <c r="G7" s="12" t="n">
        <v>71</v>
      </c>
      <c r="H7" s="12" t="n">
        <v>21.3</v>
      </c>
      <c r="I7" s="12" t="n">
        <v>70.8</v>
      </c>
      <c r="J7" s="12"/>
      <c r="K7" s="12"/>
      <c r="L7" s="12" t="n">
        <f aca="false">I7*0.7</f>
        <v>49.56</v>
      </c>
      <c r="M7" s="12" t="n">
        <v>49.56</v>
      </c>
      <c r="N7" s="12" t="n">
        <v>49.56</v>
      </c>
      <c r="O7" s="12" t="n">
        <f aca="false">M7+H7</f>
        <v>70.86</v>
      </c>
      <c r="P7" s="14" t="n">
        <v>4</v>
      </c>
      <c r="Q7" s="14"/>
    </row>
    <row r="8" s="15" customFormat="true" ht="28" hidden="false" customHeight="true" outlineLevel="0" collapsed="false">
      <c r="A8" s="11"/>
      <c r="B8" s="12" t="s">
        <v>29</v>
      </c>
      <c r="C8" s="13" t="s">
        <v>30</v>
      </c>
      <c r="D8" s="12" t="n">
        <v>107.5</v>
      </c>
      <c r="E8" s="12" t="n">
        <v>110</v>
      </c>
      <c r="F8" s="12" t="n">
        <f aca="false">D8+E8</f>
        <v>217.5</v>
      </c>
      <c r="G8" s="12" t="n">
        <v>72.5</v>
      </c>
      <c r="H8" s="12" t="n">
        <v>21.75</v>
      </c>
      <c r="I8" s="12" t="n">
        <v>69.6</v>
      </c>
      <c r="J8" s="12"/>
      <c r="K8" s="12"/>
      <c r="L8" s="12" t="n">
        <f aca="false">I8*0.7</f>
        <v>48.72</v>
      </c>
      <c r="M8" s="12" t="n">
        <v>48.72</v>
      </c>
      <c r="N8" s="12" t="n">
        <v>48.72</v>
      </c>
      <c r="O8" s="12" t="n">
        <f aca="false">M8+H8</f>
        <v>70.47</v>
      </c>
      <c r="P8" s="14" t="n">
        <v>5</v>
      </c>
      <c r="Q8" s="14"/>
    </row>
    <row r="9" s="15" customFormat="true" ht="28" hidden="false" customHeight="true" outlineLevel="0" collapsed="false">
      <c r="A9" s="11"/>
      <c r="B9" s="12" t="s">
        <v>31</v>
      </c>
      <c r="C9" s="13" t="s">
        <v>32</v>
      </c>
      <c r="D9" s="12" t="n">
        <v>102</v>
      </c>
      <c r="E9" s="12" t="n">
        <v>100</v>
      </c>
      <c r="F9" s="12" t="n">
        <f aca="false">D9+E9</f>
        <v>202</v>
      </c>
      <c r="G9" s="12" t="n">
        <v>67.33</v>
      </c>
      <c r="H9" s="12" t="n">
        <v>20.2</v>
      </c>
      <c r="I9" s="12" t="n">
        <v>71.2</v>
      </c>
      <c r="J9" s="12"/>
      <c r="K9" s="12"/>
      <c r="L9" s="12" t="n">
        <f aca="false">I9*0.7</f>
        <v>49.84</v>
      </c>
      <c r="M9" s="12" t="n">
        <v>49.84</v>
      </c>
      <c r="N9" s="12" t="n">
        <v>49.84</v>
      </c>
      <c r="O9" s="12" t="n">
        <f aca="false">M9+H9</f>
        <v>70.04</v>
      </c>
      <c r="P9" s="14" t="n">
        <v>6</v>
      </c>
      <c r="Q9" s="14"/>
    </row>
    <row r="10" s="15" customFormat="true" ht="28" hidden="false" customHeight="true" outlineLevel="0" collapsed="false">
      <c r="A10" s="16" t="s">
        <v>33</v>
      </c>
      <c r="B10" s="12" t="s">
        <v>34</v>
      </c>
      <c r="C10" s="13" t="s">
        <v>35</v>
      </c>
      <c r="D10" s="12" t="n">
        <v>93.2</v>
      </c>
      <c r="E10" s="12" t="n">
        <v>107.5</v>
      </c>
      <c r="F10" s="12" t="n">
        <f aca="false">D10+E10</f>
        <v>200.7</v>
      </c>
      <c r="G10" s="12" t="n">
        <v>66.9</v>
      </c>
      <c r="H10" s="12" t="n">
        <v>20.07</v>
      </c>
      <c r="I10" s="12" t="n">
        <v>70.8</v>
      </c>
      <c r="J10" s="12" t="n">
        <f aca="false">I10*0.3</f>
        <v>21.24</v>
      </c>
      <c r="K10" s="12" t="n">
        <v>95.6</v>
      </c>
      <c r="L10" s="12" t="n">
        <f aca="false">K10*0.7</f>
        <v>66.92</v>
      </c>
      <c r="M10" s="12" t="n">
        <f aca="false">J10+L10</f>
        <v>88.16</v>
      </c>
      <c r="N10" s="12" t="n">
        <f aca="false">M10*0.7</f>
        <v>61.712</v>
      </c>
      <c r="O10" s="12" t="n">
        <f aca="false">H10+N10</f>
        <v>81.782</v>
      </c>
      <c r="P10" s="14" t="n">
        <v>1</v>
      </c>
      <c r="Q10" s="14"/>
    </row>
    <row r="11" s="15" customFormat="true" ht="28" hidden="false" customHeight="true" outlineLevel="0" collapsed="false">
      <c r="A11" s="16"/>
      <c r="B11" s="12" t="s">
        <v>36</v>
      </c>
      <c r="C11" s="13" t="s">
        <v>37</v>
      </c>
      <c r="D11" s="12" t="n">
        <v>119.3</v>
      </c>
      <c r="E11" s="12" t="n">
        <v>100</v>
      </c>
      <c r="F11" s="12" t="n">
        <f aca="false">D11+E11</f>
        <v>219.3</v>
      </c>
      <c r="G11" s="12" t="n">
        <v>73.1</v>
      </c>
      <c r="H11" s="12" t="n">
        <v>21.93</v>
      </c>
      <c r="I11" s="12" t="n">
        <v>76.8</v>
      </c>
      <c r="J11" s="12" t="n">
        <f aca="false">I11*0.3</f>
        <v>23.04</v>
      </c>
      <c r="K11" s="12" t="n">
        <v>84.34</v>
      </c>
      <c r="L11" s="12" t="n">
        <f aca="false">K11*0.7</f>
        <v>59.038</v>
      </c>
      <c r="M11" s="12" t="n">
        <f aca="false">J11+L11</f>
        <v>82.078</v>
      </c>
      <c r="N11" s="12" t="n">
        <f aca="false">M11*0.7</f>
        <v>57.4546</v>
      </c>
      <c r="O11" s="12" t="n">
        <f aca="false">H11+N11</f>
        <v>79.3846</v>
      </c>
      <c r="P11" s="14" t="n">
        <v>2</v>
      </c>
      <c r="Q11" s="14"/>
    </row>
    <row r="12" s="15" customFormat="true" ht="28" hidden="false" customHeight="true" outlineLevel="0" collapsed="false">
      <c r="A12" s="16"/>
      <c r="B12" s="12" t="s">
        <v>38</v>
      </c>
      <c r="C12" s="13" t="s">
        <v>39</v>
      </c>
      <c r="D12" s="12" t="n">
        <v>101.4</v>
      </c>
      <c r="E12" s="12" t="n">
        <v>105.5</v>
      </c>
      <c r="F12" s="12" t="n">
        <f aca="false">D12+E12</f>
        <v>206.9</v>
      </c>
      <c r="G12" s="12" t="n">
        <v>68.97</v>
      </c>
      <c r="H12" s="12" t="n">
        <v>20.69</v>
      </c>
      <c r="I12" s="12" t="n">
        <v>65.8</v>
      </c>
      <c r="J12" s="12" t="n">
        <f aca="false">I12*0.3</f>
        <v>19.74</v>
      </c>
      <c r="K12" s="12" t="n">
        <v>72.24</v>
      </c>
      <c r="L12" s="12" t="n">
        <f aca="false">K12*0.7</f>
        <v>50.568</v>
      </c>
      <c r="M12" s="12" t="n">
        <f aca="false">J12+L12</f>
        <v>70.308</v>
      </c>
      <c r="N12" s="12" t="n">
        <f aca="false">M12*0.7</f>
        <v>49.2156</v>
      </c>
      <c r="O12" s="12" t="n">
        <f aca="false">H12+N12</f>
        <v>69.9056</v>
      </c>
      <c r="P12" s="14" t="n">
        <v>3</v>
      </c>
      <c r="Q12" s="14"/>
    </row>
    <row r="13" s="15" customFormat="true" ht="28" hidden="false" customHeight="true" outlineLevel="0" collapsed="false">
      <c r="A13" s="16"/>
      <c r="B13" s="12" t="s">
        <v>40</v>
      </c>
      <c r="C13" s="13" t="s">
        <v>41</v>
      </c>
      <c r="D13" s="12" t="n">
        <v>104.3</v>
      </c>
      <c r="E13" s="12" t="n">
        <v>95</v>
      </c>
      <c r="F13" s="12" t="n">
        <f aca="false">D13+E13</f>
        <v>199.3</v>
      </c>
      <c r="G13" s="12" t="n">
        <v>66.43</v>
      </c>
      <c r="H13" s="12" t="n">
        <v>19.93</v>
      </c>
      <c r="I13" s="12" t="n">
        <v>60.8</v>
      </c>
      <c r="J13" s="12" t="n">
        <f aca="false">I13*0.3</f>
        <v>18.24</v>
      </c>
      <c r="K13" s="12" t="n">
        <v>20.8</v>
      </c>
      <c r="L13" s="12" t="n">
        <f aca="false">K13*0.7</f>
        <v>14.56</v>
      </c>
      <c r="M13" s="12" t="n">
        <f aca="false">J13+L13</f>
        <v>32.8</v>
      </c>
      <c r="N13" s="12" t="n">
        <f aca="false">M13*0.7</f>
        <v>22.96</v>
      </c>
      <c r="O13" s="12" t="n">
        <f aca="false">H13+N13</f>
        <v>42.89</v>
      </c>
      <c r="P13" s="14" t="n">
        <v>4</v>
      </c>
      <c r="Q13" s="14"/>
    </row>
    <row r="14" s="15" customFormat="true" ht="28" hidden="false" customHeight="true" outlineLevel="0" collapsed="false">
      <c r="A14" s="16"/>
      <c r="B14" s="12" t="s">
        <v>42</v>
      </c>
      <c r="C14" s="13" t="s">
        <v>43</v>
      </c>
      <c r="D14" s="12" t="n">
        <v>106.7</v>
      </c>
      <c r="E14" s="12" t="n">
        <v>102</v>
      </c>
      <c r="F14" s="12" t="n">
        <f aca="false">D14+E14</f>
        <v>208.7</v>
      </c>
      <c r="G14" s="12" t="n">
        <v>69.57</v>
      </c>
      <c r="H14" s="12" t="n">
        <v>20.87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f aca="false">H14+N14</f>
        <v>20.87</v>
      </c>
      <c r="P14" s="14" t="n">
        <v>5</v>
      </c>
      <c r="Q14" s="17" t="s">
        <v>44</v>
      </c>
    </row>
    <row r="15" s="15" customFormat="true" ht="28" hidden="false" customHeight="true" outlineLevel="0" collapsed="false">
      <c r="A15" s="16"/>
      <c r="B15" s="18" t="s">
        <v>45</v>
      </c>
      <c r="C15" s="19" t="s">
        <v>46</v>
      </c>
      <c r="D15" s="18" t="n">
        <v>106.5</v>
      </c>
      <c r="E15" s="18" t="n">
        <v>101.5</v>
      </c>
      <c r="F15" s="18" t="n">
        <f aca="false">D15+E15</f>
        <v>208</v>
      </c>
      <c r="G15" s="18" t="n">
        <v>69.33</v>
      </c>
      <c r="H15" s="18" t="n">
        <v>20.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H15+N15</f>
        <v>20.8</v>
      </c>
      <c r="P15" s="20" t="n">
        <v>6</v>
      </c>
      <c r="Q15" s="21" t="s">
        <v>44</v>
      </c>
    </row>
    <row r="16" s="15" customFormat="true" ht="42" hidden="false" customHeight="tru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</sheetData>
  <mergeCells count="12">
    <mergeCell ref="A1:Q1"/>
    <mergeCell ref="A2:A3"/>
    <mergeCell ref="B2:B3"/>
    <mergeCell ref="C2:C3"/>
    <mergeCell ref="D2:H2"/>
    <mergeCell ref="I2:N2"/>
    <mergeCell ref="O2:O3"/>
    <mergeCell ref="P2:P3"/>
    <mergeCell ref="Q2:Q3"/>
    <mergeCell ref="A4:A9"/>
    <mergeCell ref="A10:A15"/>
    <mergeCell ref="A16:Q16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02:57:26Z</dcterms:created>
  <dc:creator>dell</dc:creator>
  <dc:description/>
  <dc:language>en-US</dc:language>
  <cp:lastModifiedBy/>
  <dcterms:modified xsi:type="dcterms:W3CDTF">2016-08-22T01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